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Fideicomiso 1962 Teatro Mariano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2029661.01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f aca="false">60000+36000+12000+6000+20000</f>
        <v>13400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f aca="false">48000+6000+18000+12000+3000+516000+560000+19202.16+156000+15000+18000+20000+91200+40000+30000+15000+18000</f>
        <v>1585402.16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4000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270258.85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2029661.01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9" customFormat="false" ht="12.75" hidden="false" customHeight="false" outlineLevel="0" collapsed="false">
      <c r="B39" s="16"/>
    </row>
    <row r="40" customFormat="false" ht="12.75" hidden="false" customHeight="false" outlineLevel="0" collapsed="false">
      <c r="B40" s="17" t="s">
        <v>25</v>
      </c>
    </row>
    <row r="41" customFormat="false" ht="12.75" hidden="false" customHeight="false" outlineLevel="0" collapsed="false">
      <c r="B41" s="17" t="s">
        <v>26</v>
      </c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eren</cp:lastModifiedBy>
  <cp:lastPrinted>2022-04-15T21:40:43Z</cp:lastPrinted>
  <dcterms:modified xsi:type="dcterms:W3CDTF">2022-04-15T21:41:14Z</dcterms:modified>
  <cp:revision>0</cp:revision>
  <dc:subject/>
  <dc:title/>
</cp:coreProperties>
</file>